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Motorcycle Gearing Worksheet</t>
  </si>
  <si>
    <t xml:space="preserve">Values (Enter)</t>
  </si>
  <si>
    <t xml:space="preserve">Total Ratio</t>
  </si>
  <si>
    <t xml:space="preserve">Min. Speed</t>
  </si>
  <si>
    <t xml:space="preserve">Max. Speed</t>
  </si>
  <si>
    <t xml:space="preserve">Speed at Max Power</t>
  </si>
  <si>
    <t xml:space="preserve">Chain size</t>
  </si>
  <si>
    <t xml:space="preserve">Chain pitch mm</t>
  </si>
  <si>
    <t xml:space="preserve">Chain pitch inch</t>
  </si>
  <si>
    <t xml:space="preserve">Primary Drive Ratio</t>
  </si>
  <si>
    <t xml:space="preserve">Gear</t>
  </si>
  <si>
    <t xml:space="preserve">(MPH)</t>
  </si>
  <si>
    <t xml:space="preserve">(KPH)</t>
  </si>
  <si>
    <t xml:space="preserve">1st Gear Ratio</t>
  </si>
  <si>
    <t xml:space="preserve">1st </t>
  </si>
  <si>
    <t xml:space="preserve">2nd Gear Ratio</t>
  </si>
  <si>
    <t xml:space="preserve">2nd</t>
  </si>
  <si>
    <t xml:space="preserve">3rd Gear Ratio</t>
  </si>
  <si>
    <t xml:space="preserve">3rd</t>
  </si>
  <si>
    <t xml:space="preserve">4th Gear Ratio</t>
  </si>
  <si>
    <t xml:space="preserve">4th</t>
  </si>
  <si>
    <t xml:space="preserve">5th Gear Ratio</t>
  </si>
  <si>
    <t xml:space="preserve">5th</t>
  </si>
  <si>
    <t xml:space="preserve">Front Sprocket (Teeth)</t>
  </si>
  <si>
    <t xml:space="preserve">Approx.</t>
  </si>
  <si>
    <t xml:space="preserve">Rear Sprocket (Teeth)</t>
  </si>
  <si>
    <t xml:space="preserve">Chain</t>
  </si>
  <si>
    <t xml:space="preserve">Number</t>
  </si>
  <si>
    <t xml:space="preserve">Chain pitch</t>
  </si>
  <si>
    <t xml:space="preserve">Length</t>
  </si>
  <si>
    <t xml:space="preserve">of links</t>
  </si>
  <si>
    <t xml:space="preserve">Chain pitch and countershaft to rear axle distance can be in mm or inches, the chain length will be returned in the same units.</t>
  </si>
  <si>
    <t xml:space="preserve">Countershaft to axle dist.</t>
  </si>
  <si>
    <t xml:space="preserve">Shortest possible</t>
  </si>
  <si>
    <t xml:space="preserve">Longest possible</t>
  </si>
  <si>
    <t xml:space="preserve">NB. Chains always have an even number of links, bear this in mind when looking at the 'Approx. Number of links' figures. If necessary, adjust the 'Countershaft to rear axle dist.' figure until you're happy with the number of links.</t>
  </si>
  <si>
    <t xml:space="preserve">Wheel Rim Size (Inches)</t>
  </si>
  <si>
    <t xml:space="preserve">Tire Width (MM)</t>
  </si>
  <si>
    <t xml:space="preserve">Tire Depth (%)</t>
  </si>
  <si>
    <t xml:space="preserve">Engine Minimum RPM</t>
  </si>
  <si>
    <t xml:space="preserve">Engine Maximum RPM</t>
  </si>
  <si>
    <r>
      <rPr>
        <b val="true"/>
        <sz val="10"/>
        <rFont val="Symbol"/>
        <family val="1"/>
        <charset val="2"/>
      </rPr>
      <t xml:space="preserve">Ü </t>
    </r>
    <r>
      <rPr>
        <b val="true"/>
        <sz val="10"/>
        <rFont val="Arial"/>
        <family val="2"/>
      </rPr>
      <t xml:space="preserve">Enter known values in the pink column. The yellow and blue values are calculated from the pink ones.</t>
    </r>
  </si>
  <si>
    <t xml:space="preserve">Maximum Power RPM</t>
  </si>
  <si>
    <t xml:space="preserve">This spreadsheet has been reformated slightly by 4Strokes.com (www.4strokes.com) on 1-11-05. Previous modifications by fil@blueyonder.co.uk on 7/01 and orignal version (Sheet2) by p_kind@hotmail.com. </t>
  </si>
  <si>
    <t xml:space="preserve">Minimum Speed</t>
  </si>
  <si>
    <t xml:space="preserve">Maximum Speed</t>
  </si>
  <si>
    <t xml:space="preserve">Change Down Speed</t>
  </si>
  <si>
    <t xml:space="preserve">Change Up Speed</t>
  </si>
  <si>
    <t xml:space="preserve">Speed Range</t>
  </si>
  <si>
    <t xml:space="preserve">RPM Drop at Change Up</t>
  </si>
  <si>
    <t xml:space="preserve">% RPM Drop at Change Up</t>
  </si>
  <si>
    <t xml:space="preserve">(RPM)</t>
  </si>
  <si>
    <t xml:space="preserve">(% RPM)</t>
  </si>
  <si>
    <t xml:space="preserve">N/A</t>
  </si>
  <si>
    <t xml:space="preserve">6th Gear Ratio</t>
  </si>
  <si>
    <t xml:space="preserve">1st Gear</t>
  </si>
  <si>
    <t xml:space="preserve">2nd Gear</t>
  </si>
  <si>
    <t xml:space="preserve">3rd Gear</t>
  </si>
  <si>
    <t xml:space="preserve">Change Down RPM</t>
  </si>
  <si>
    <t xml:space="preserve">4th Gear</t>
  </si>
  <si>
    <t xml:space="preserve">Change Up RPM</t>
  </si>
  <si>
    <t xml:space="preserve">5th Gear</t>
  </si>
  <si>
    <t xml:space="preserve">6th Gear</t>
  </si>
  <si>
    <t xml:space="preserve">(Enter ALL figures in the Pink column from the owners handbook. Example tyre size shown above is 190/50-17.  [p_kind@hotmail.com 3/00])</t>
  </si>
</sst>
</file>

<file path=xl/styles.xml><?xml version="1.0" encoding="utf-8"?>
<styleSheet xmlns="http://schemas.openxmlformats.org/spreadsheetml/2006/main">
  <numFmts count="7">
    <numFmt numFmtId="164" formatCode="General"/>
    <numFmt numFmtId="165" formatCode="@"/>
    <numFmt numFmtId="166" formatCode="0.000"/>
    <numFmt numFmtId="167" formatCode="0"/>
    <numFmt numFmtId="168" formatCode="0.00"/>
    <numFmt numFmtId="169" formatCode="0.0"/>
    <numFmt numFmtId="170" formatCode="#,##0"/>
  </numFmts>
  <fonts count="1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9"/>
      <name val="Arial"/>
      <family val="2"/>
    </font>
    <font>
      <sz val="9"/>
      <name val="Arial"/>
      <family val="2"/>
    </font>
    <font>
      <sz val="10"/>
      <name val="Arial"/>
      <family val="2"/>
    </font>
    <font>
      <b val="true"/>
      <sz val="10"/>
      <name val="Symbol"/>
      <family val="1"/>
      <charset val="2"/>
    </font>
    <font>
      <sz val="8"/>
      <name val="Arial"/>
      <family val="2"/>
    </font>
    <font>
      <b val="true"/>
      <sz val="9.75"/>
      <color rgb="FF000000"/>
      <name val="Arial"/>
      <family val="2"/>
    </font>
    <font>
      <sz val="8.25"/>
      <color rgb="FF000000"/>
      <name val="Arial"/>
      <family val="2"/>
    </font>
    <font>
      <b val="true"/>
      <sz val="8.25"/>
      <color rgb="FF000000"/>
      <name val="Arial"/>
      <family val="2"/>
    </font>
    <font>
      <b val="true"/>
      <sz val="9"/>
      <color rgb="FF000000"/>
      <name val="Arial"/>
      <family val="2"/>
    </font>
    <font>
      <sz val="8"/>
      <color rgb="FF000000"/>
      <name val="Arial"/>
      <family val="2"/>
    </font>
    <font>
      <b val="true"/>
      <sz val="8"/>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7" fontId="0" fillId="6" borderId="8" xfId="0" applyFont="false" applyBorder="true" applyAlignment="true" applyProtection="true">
      <alignment horizontal="right" vertical="bottom" textRotation="0" wrapText="false" indent="0" shrinkToFit="false"/>
      <protection locked="true" hidden="true"/>
    </xf>
    <xf numFmtId="167" fontId="0" fillId="6" borderId="7" xfId="0" applyFont="false" applyBorder="true" applyAlignment="false" applyProtection="true">
      <alignment horizontal="general" vertical="bottom" textRotation="0" wrapText="false" indent="0" shrinkToFit="false"/>
      <protection locked="true" hidden="true"/>
    </xf>
    <xf numFmtId="167" fontId="0" fillId="6" borderId="7" xfId="0" applyFont="false" applyBorder="true" applyAlignment="true" applyProtection="true">
      <alignment horizontal="right" vertical="bottom" textRotation="0" wrapText="false" indent="0" shrinkToFit="false"/>
      <protection locked="true" hidden="true"/>
    </xf>
    <xf numFmtId="166" fontId="0" fillId="5" borderId="6"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7" fontId="0" fillId="6" borderId="9" xfId="0" applyFont="false" applyBorder="true" applyAlignment="false" applyProtection="true">
      <alignment horizontal="general" vertical="bottom" textRotation="0" wrapText="false" indent="0" shrinkToFit="false"/>
      <protection locked="true" hidden="true"/>
    </xf>
    <xf numFmtId="167" fontId="0" fillId="6" borderId="6" xfId="0" applyFont="false" applyBorder="true" applyAlignment="false" applyProtection="true">
      <alignment horizontal="general" vertical="bottom" textRotation="0" wrapText="false" indent="0" shrinkToFit="false"/>
      <protection locked="true" hidden="true"/>
    </xf>
    <xf numFmtId="164" fontId="5" fillId="3" borderId="4" xfId="0" applyFont="tru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true" hidden="true"/>
    </xf>
    <xf numFmtId="167" fontId="0" fillId="6" borderId="4" xfId="0" applyFont="false" applyBorder="true" applyAlignment="false" applyProtection="true">
      <alignment horizontal="general" vertical="bottom" textRotation="0" wrapText="false" indent="0" shrinkToFit="false"/>
      <protection locked="true" hidden="true"/>
    </xf>
    <xf numFmtId="164" fontId="5" fillId="3" borderId="7" xfId="0" applyFont="tru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true">
      <alignment horizontal="general" vertical="bottom" textRotation="0" wrapText="false" indent="0" shrinkToFit="false"/>
      <protection locked="fals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false" applyProtection="true">
      <alignment horizontal="general" vertical="bottom" textRotation="0" wrapText="false" indent="0" shrinkToFit="false"/>
      <protection locked="false" hidden="false"/>
    </xf>
    <xf numFmtId="166" fontId="5" fillId="2"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8" fontId="0" fillId="6" borderId="7" xfId="0" applyFont="false" applyBorder="true" applyAlignment="false" applyProtection="true">
      <alignment horizontal="general" vertical="bottom" textRotation="0" wrapText="false" indent="0" shrinkToFit="false"/>
      <protection locked="true" hidden="true"/>
    </xf>
    <xf numFmtId="169" fontId="0" fillId="6" borderId="6" xfId="0" applyFont="false" applyBorder="true" applyAlignment="false" applyProtection="true">
      <alignment horizontal="general" vertical="bottom" textRotation="0" wrapText="false" indent="0" shrinkToFit="false"/>
      <protection locked="true" hidden="true"/>
    </xf>
    <xf numFmtId="164" fontId="5" fillId="7" borderId="6" xfId="0" applyFont="true" applyBorder="true" applyAlignment="true" applyProtection="false">
      <alignment horizontal="right"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true" hidden="true"/>
    </xf>
    <xf numFmtId="168" fontId="0" fillId="6" borderId="4" xfId="0" applyFont="false" applyBorder="true" applyAlignment="false" applyProtection="true">
      <alignment horizontal="general" vertical="bottom" textRotation="0" wrapText="false" indent="0" shrinkToFit="false"/>
      <protection locked="true" hidden="true"/>
    </xf>
    <xf numFmtId="169" fontId="0" fillId="6" borderId="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70" fontId="0" fillId="4" borderId="6" xfId="0" applyFont="fals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70" fontId="0" fillId="4" borderId="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9" fontId="0" fillId="6" borderId="7" xfId="0" applyFont="false" applyBorder="true" applyAlignment="false" applyProtection="true">
      <alignment horizontal="general" vertical="bottom" textRotation="0" wrapText="false" indent="0" shrinkToFit="false"/>
      <protection locked="true" hidden="true"/>
    </xf>
    <xf numFmtId="166" fontId="0" fillId="5" borderId="4" xfId="0" applyFont="false" applyBorder="true" applyAlignment="false" applyProtection="false">
      <alignment horizontal="general" vertical="bottom" textRotation="0" wrapText="false" indent="0" shrinkToFit="false"/>
      <protection locked="true" hidden="false"/>
    </xf>
    <xf numFmtId="167" fontId="0" fillId="6" borderId="4" xfId="0" applyFont="true" applyBorder="true" applyAlignment="true" applyProtection="true">
      <alignment horizontal="right" vertical="bottom" textRotation="0" wrapText="false" indent="0" shrinkToFit="false"/>
      <protection locked="true" hidden="true"/>
    </xf>
    <xf numFmtId="166" fontId="5" fillId="2" borderId="2"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70" fontId="0" fillId="4" borderId="12" xfId="0" applyFont="false" applyBorder="true" applyAlignment="false" applyProtection="true">
      <alignment horizontal="general" vertical="bottom" textRotation="0" wrapText="false" indent="0" shrinkToFit="false"/>
      <protection locked="false" hidden="false"/>
    </xf>
    <xf numFmtId="170" fontId="0" fillId="4" borderId="15"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peed Range (Min to Max RPM) - KPH</a:t>
            </a:r>
          </a:p>
        </c:rich>
      </c:tx>
      <c:overlay val="0"/>
      <c:spPr>
        <a:noFill/>
        <a:ln w="0">
          <a:noFill/>
        </a:ln>
      </c:spPr>
    </c:title>
    <c:autoTitleDeleted val="0"/>
    <c:plotArea>
      <c:layout>
        <c:manualLayout>
          <c:xMode val="edge"/>
          <c:yMode val="edge"/>
          <c:x val="0.0942291838417148"/>
          <c:y val="0.196354475400119"/>
          <c:w val="0.692003297609233"/>
          <c:h val="0.683313574392413"/>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4:$E$4</c:f>
              <c:numCache>
                <c:formatCode>General</c:formatCode>
                <c:ptCount val="2"/>
                <c:pt idx="0">
                  <c:v>0</c:v>
                </c:pt>
                <c:pt idx="1">
                  <c:v>62.7180695052981</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5:$E$5</c:f>
              <c:numCache>
                <c:formatCode>General</c:formatCode>
                <c:ptCount val="2"/>
                <c:pt idx="0">
                  <c:v>22.7482127393922</c:v>
                </c:pt>
                <c:pt idx="1">
                  <c:v>90.9928509575689</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6:$E$6</c:f>
              <c:numCache>
                <c:formatCode>General</c:formatCode>
                <c:ptCount val="2"/>
                <c:pt idx="0">
                  <c:v>29.0155774737146</c:v>
                </c:pt>
                <c:pt idx="1">
                  <c:v>116.062309894858</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7:$E$7</c:f>
              <c:numCache>
                <c:formatCode>General</c:formatCode>
                <c:ptCount val="2"/>
                <c:pt idx="0">
                  <c:v>36.2640300609216</c:v>
                </c:pt>
                <c:pt idx="1">
                  <c:v>145.056120243686</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8:$E$8</c:f>
              <c:numCache>
                <c:formatCode>General</c:formatCode>
                <c:ptCount val="2"/>
                <c:pt idx="0">
                  <c:v>43.3542171042229</c:v>
                </c:pt>
                <c:pt idx="1">
                  <c:v>173.416868416891</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9:$E$9</c:f>
              <c:numCache>
                <c:formatCode>General</c:formatCode>
                <c:ptCount val="2"/>
                <c:pt idx="0">
                  <c:v>43.3542171042229</c:v>
                </c:pt>
                <c:pt idx="1">
                  <c:v>173.416868416891</c:v>
                </c:pt>
              </c:numCache>
            </c:numRef>
          </c:val>
          <c:smooth val="0"/>
        </c:ser>
        <c:hiLowLines>
          <c:spPr>
            <a:ln w="0">
              <a:noFill/>
            </a:ln>
          </c:spPr>
        </c:hiLowLines>
        <c:marker val="0"/>
        <c:axId val="41647272"/>
        <c:axId val="7247547"/>
      </c:lineChart>
      <c:catAx>
        <c:axId val="41647272"/>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Engine R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47547"/>
        <c:crossesAt val="0"/>
        <c:auto val="1"/>
        <c:lblAlgn val="ctr"/>
        <c:lblOffset val="100"/>
        <c:noMultiLvlLbl val="0"/>
      </c:catAx>
      <c:valAx>
        <c:axId val="7247547"/>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KPH</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825" spc="-1" strike="noStrike">
                <a:solidFill>
                  <a:srgbClr val="000000"/>
                </a:solidFill>
                <a:latin typeface="Arial"/>
              </a:defRPr>
            </a:pPr>
          </a:p>
        </c:txPr>
        <c:crossAx val="41647272"/>
        <c:crossesAt val="1"/>
        <c:crossBetween val="midCat"/>
      </c:valAx>
      <c:spPr>
        <a:solidFill>
          <a:srgbClr val="c0c0c0"/>
        </a:solidFill>
        <a:ln w="12600">
          <a:solidFill>
            <a:srgbClr val="808080"/>
          </a:solidFill>
          <a:round/>
        </a:ln>
      </c:spPr>
    </c:plotArea>
    <c:legend>
      <c:legendPos val="r"/>
      <c:layout>
        <c:manualLayout>
          <c:xMode val="edge"/>
          <c:yMode val="edge"/>
          <c:x val="0.782605111294312"/>
          <c:y val="0.2698577356253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peed Range (Min to Max RPM) - MPH</a:t>
            </a:r>
          </a:p>
        </c:rich>
      </c:tx>
      <c:overlay val="0"/>
      <c:spPr>
        <a:noFill/>
        <a:ln w="0">
          <a:noFill/>
        </a:ln>
      </c:spPr>
    </c:title>
    <c:autoTitleDeleted val="0"/>
    <c:plotArea>
      <c:layout>
        <c:manualLayout>
          <c:xMode val="edge"/>
          <c:yMode val="edge"/>
          <c:x val="0.10570406626506"/>
          <c:y val="0.195147058823529"/>
          <c:w val="0.651543674698795"/>
          <c:h val="0.685294117647059"/>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4:$E$14</c:f>
              <c:numCache>
                <c:formatCode>General</c:formatCode>
                <c:ptCount val="2"/>
                <c:pt idx="0">
                  <c:v>0</c:v>
                </c:pt>
                <c:pt idx="1">
                  <c:v>39.1987934408113</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5:$E$15</c:f>
              <c:numCache>
                <c:formatCode>General</c:formatCode>
                <c:ptCount val="2"/>
                <c:pt idx="0">
                  <c:v>14.2176329621201</c:v>
                </c:pt>
                <c:pt idx="1">
                  <c:v>56.8705318484806</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6:$E$16</c:f>
              <c:numCache>
                <c:formatCode>General</c:formatCode>
                <c:ptCount val="2"/>
                <c:pt idx="0">
                  <c:v>18.1347359210716</c:v>
                </c:pt>
                <c:pt idx="1">
                  <c:v>72.5389436842864</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7:$E$17</c:f>
              <c:numCache>
                <c:formatCode>General</c:formatCode>
                <c:ptCount val="2"/>
                <c:pt idx="0">
                  <c:v>22.665018788076</c:v>
                </c:pt>
                <c:pt idx="1">
                  <c:v>90.660075152304</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8:$E$18</c:f>
              <c:numCache>
                <c:formatCode>General</c:formatCode>
                <c:ptCount val="2"/>
                <c:pt idx="0">
                  <c:v>27.0963856901393</c:v>
                </c:pt>
                <c:pt idx="1">
                  <c:v>108.385542760557</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9:$E$19</c:f>
              <c:numCache>
                <c:formatCode>General</c:formatCode>
                <c:ptCount val="2"/>
                <c:pt idx="0">
                  <c:v>27.0963856901393</c:v>
                </c:pt>
                <c:pt idx="1">
                  <c:v>108.385542760557</c:v>
                </c:pt>
              </c:numCache>
            </c:numRef>
          </c:val>
          <c:smooth val="0"/>
        </c:ser>
        <c:hiLowLines>
          <c:spPr>
            <a:ln w="0">
              <a:noFill/>
            </a:ln>
          </c:spPr>
        </c:hiLowLines>
        <c:marker val="0"/>
        <c:axId val="12530029"/>
        <c:axId val="53116611"/>
      </c:lineChart>
      <c:catAx>
        <c:axId val="12530029"/>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gine R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16611"/>
        <c:crossesAt val="0"/>
        <c:auto val="1"/>
        <c:lblAlgn val="ctr"/>
        <c:lblOffset val="100"/>
        <c:noMultiLvlLbl val="0"/>
      </c:catAx>
      <c:valAx>
        <c:axId val="531166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PH</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12530029"/>
        <c:crossesAt val="1"/>
        <c:crossBetween val="midCat"/>
      </c:valAx>
      <c:spPr>
        <a:solidFill>
          <a:srgbClr val="c0c0c0"/>
        </a:solidFill>
        <a:ln w="12600">
          <a:solidFill>
            <a:srgbClr val="808080"/>
          </a:solidFill>
          <a:round/>
        </a:ln>
      </c:spPr>
    </c:plotArea>
    <c:legend>
      <c:legendPos val="r"/>
      <c:layout>
        <c:manualLayout>
          <c:xMode val="edge"/>
          <c:yMode val="edge"/>
          <c:x val="0.754894578313253"/>
          <c:y val="0.272352941176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peed Range (Min to Max RPM) - KPH</a:t>
            </a:r>
          </a:p>
        </c:rich>
      </c:tx>
      <c:overlay val="0"/>
      <c:spPr>
        <a:noFill/>
        <a:ln w="0">
          <a:noFill/>
        </a:ln>
      </c:spPr>
    </c:title>
    <c:autoTitleDeleted val="0"/>
    <c:plotArea>
      <c:layout>
        <c:manualLayout>
          <c:xMode val="edge"/>
          <c:yMode val="edge"/>
          <c:x val="0.0942291838417148"/>
          <c:y val="0.196354475400119"/>
          <c:w val="0.692003297609233"/>
          <c:h val="0.683313574392413"/>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4:$E$4</c:f>
              <c:numCache>
                <c:formatCode>General</c:formatCode>
                <c:ptCount val="2"/>
                <c:pt idx="0">
                  <c:v>0</c:v>
                </c:pt>
                <c:pt idx="1">
                  <c:v>62.7180695052981</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5:$E$5</c:f>
              <c:numCache>
                <c:formatCode>General</c:formatCode>
                <c:ptCount val="2"/>
                <c:pt idx="0">
                  <c:v>22.7482127393922</c:v>
                </c:pt>
                <c:pt idx="1">
                  <c:v>90.9928509575689</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6:$E$6</c:f>
              <c:numCache>
                <c:formatCode>General</c:formatCode>
                <c:ptCount val="2"/>
                <c:pt idx="0">
                  <c:v>29.0155774737146</c:v>
                </c:pt>
                <c:pt idx="1">
                  <c:v>116.062309894858</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7:$E$7</c:f>
              <c:numCache>
                <c:formatCode>General</c:formatCode>
                <c:ptCount val="2"/>
                <c:pt idx="0">
                  <c:v>36.2640300609216</c:v>
                </c:pt>
                <c:pt idx="1">
                  <c:v>145.056120243686</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8:$E$8</c:f>
              <c:numCache>
                <c:formatCode>General</c:formatCode>
                <c:ptCount val="2"/>
                <c:pt idx="0">
                  <c:v>43.3542171042229</c:v>
                </c:pt>
                <c:pt idx="1">
                  <c:v>173.416868416891</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9:$E$9</c:f>
              <c:numCache>
                <c:formatCode>General</c:formatCode>
                <c:ptCount val="2"/>
                <c:pt idx="0">
                  <c:v>43.3542171042229</c:v>
                </c:pt>
                <c:pt idx="1">
                  <c:v>173.416868416891</c:v>
                </c:pt>
              </c:numCache>
            </c:numRef>
          </c:val>
          <c:smooth val="0"/>
        </c:ser>
        <c:hiLowLines>
          <c:spPr>
            <a:ln w="0">
              <a:noFill/>
            </a:ln>
          </c:spPr>
        </c:hiLowLines>
        <c:marker val="0"/>
        <c:axId val="10534478"/>
        <c:axId val="32878026"/>
      </c:lineChart>
      <c:catAx>
        <c:axId val="10534478"/>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Engine R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878026"/>
        <c:crossesAt val="0"/>
        <c:auto val="1"/>
        <c:lblAlgn val="ctr"/>
        <c:lblOffset val="100"/>
        <c:noMultiLvlLbl val="0"/>
      </c:catAx>
      <c:valAx>
        <c:axId val="32878026"/>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KPH</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825" spc="-1" strike="noStrike">
                <a:solidFill>
                  <a:srgbClr val="000000"/>
                </a:solidFill>
                <a:latin typeface="Arial"/>
              </a:defRPr>
            </a:pPr>
          </a:p>
        </c:txPr>
        <c:crossAx val="10534478"/>
        <c:crossesAt val="1"/>
        <c:crossBetween val="midCat"/>
      </c:valAx>
      <c:spPr>
        <a:solidFill>
          <a:srgbClr val="c0c0c0"/>
        </a:solidFill>
        <a:ln w="12600">
          <a:solidFill>
            <a:srgbClr val="808080"/>
          </a:solidFill>
          <a:round/>
        </a:ln>
      </c:spPr>
    </c:plotArea>
    <c:legend>
      <c:legendPos val="r"/>
      <c:layout>
        <c:manualLayout>
          <c:xMode val="edge"/>
          <c:yMode val="edge"/>
          <c:x val="0.782605111294312"/>
          <c:y val="0.2698577356253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peed Range (Min to Max RPM) - MPH</a:t>
            </a:r>
          </a:p>
        </c:rich>
      </c:tx>
      <c:overlay val="0"/>
      <c:spPr>
        <a:noFill/>
        <a:ln w="0">
          <a:noFill/>
        </a:ln>
      </c:spPr>
    </c:title>
    <c:autoTitleDeleted val="0"/>
    <c:plotArea>
      <c:layout>
        <c:manualLayout>
          <c:xMode val="edge"/>
          <c:yMode val="edge"/>
          <c:x val="0.10570406626506"/>
          <c:y val="0.195147058823529"/>
          <c:w val="0.651543674698795"/>
          <c:h val="0.685294117647059"/>
        </c:manualLayout>
      </c:layout>
      <c:lineChart>
        <c:grouping val="standard"/>
        <c:varyColors val="0"/>
        <c:ser>
          <c:idx val="0"/>
          <c:order val="0"/>
          <c:tx>
            <c:strRef>
              <c:f>"1st Gear"</c:f>
              <c:strCache>
                <c:ptCount val="1"/>
                <c:pt idx="0">
                  <c:v>1st Gea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4:$E$14</c:f>
              <c:numCache>
                <c:formatCode>General</c:formatCode>
                <c:ptCount val="2"/>
                <c:pt idx="0">
                  <c:v>0</c:v>
                </c:pt>
                <c:pt idx="1">
                  <c:v>39.1987934408113</c:v>
                </c:pt>
              </c:numCache>
            </c:numRef>
          </c:val>
          <c:smooth val="0"/>
        </c:ser>
        <c:ser>
          <c:idx val="1"/>
          <c:order val="1"/>
          <c:tx>
            <c:strRef>
              <c:f>"2nd Gear"</c:f>
              <c:strCache>
                <c:ptCount val="1"/>
                <c:pt idx="0">
                  <c:v>2nd Gea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5:$E$15</c:f>
              <c:numCache>
                <c:formatCode>General</c:formatCode>
                <c:ptCount val="2"/>
                <c:pt idx="0">
                  <c:v>14.2176329621201</c:v>
                </c:pt>
                <c:pt idx="1">
                  <c:v>56.8705318484806</c:v>
                </c:pt>
              </c:numCache>
            </c:numRef>
          </c:val>
          <c:smooth val="0"/>
        </c:ser>
        <c:ser>
          <c:idx val="2"/>
          <c:order val="2"/>
          <c:tx>
            <c:strRef>
              <c:f>"3rd Gear"</c:f>
              <c:strCache>
                <c:ptCount val="1"/>
                <c:pt idx="0">
                  <c:v>3rd Gear</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6:$E$16</c:f>
              <c:numCache>
                <c:formatCode>General</c:formatCode>
                <c:ptCount val="2"/>
                <c:pt idx="0">
                  <c:v>18.1347359210716</c:v>
                </c:pt>
                <c:pt idx="1">
                  <c:v>72.5389436842864</c:v>
                </c:pt>
              </c:numCache>
            </c:numRef>
          </c:val>
          <c:smooth val="0"/>
        </c:ser>
        <c:ser>
          <c:idx val="3"/>
          <c:order val="3"/>
          <c:tx>
            <c:strRef>
              <c:f>"4th Gear"</c:f>
              <c:strCache>
                <c:ptCount val="1"/>
                <c:pt idx="0">
                  <c:v>4th Gear</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7:$E$17</c:f>
              <c:numCache>
                <c:formatCode>General</c:formatCode>
                <c:ptCount val="2"/>
                <c:pt idx="0">
                  <c:v>22.665018788076</c:v>
                </c:pt>
                <c:pt idx="1">
                  <c:v>90.660075152304</c:v>
                </c:pt>
              </c:numCache>
            </c:numRef>
          </c:val>
          <c:smooth val="0"/>
        </c:ser>
        <c:ser>
          <c:idx val="4"/>
          <c:order val="4"/>
          <c:tx>
            <c:strRef>
              <c:f>"5th Gear"</c:f>
              <c:strCache>
                <c:ptCount val="1"/>
                <c:pt idx="0">
                  <c:v>5th Gea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8:$E$18</c:f>
              <c:numCache>
                <c:formatCode>General</c:formatCode>
                <c:ptCount val="2"/>
                <c:pt idx="0">
                  <c:v>27.0963856901393</c:v>
                </c:pt>
                <c:pt idx="1">
                  <c:v>108.385542760557</c:v>
                </c:pt>
              </c:numCache>
            </c:numRef>
          </c:val>
          <c:smooth val="0"/>
        </c:ser>
        <c:ser>
          <c:idx val="5"/>
          <c:order val="5"/>
          <c:tx>
            <c:strRef>
              <c:f>"6th Gear"</c:f>
              <c:strCache>
                <c:ptCount val="1"/>
                <c:pt idx="0">
                  <c:v>6th Gear</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B$16</c:f>
              <c:strCache>
                <c:ptCount val="2"/>
                <c:pt idx="0">
                  <c:v>2,000</c:v>
                </c:pt>
                <c:pt idx="1">
                  <c:v>8,000</c:v>
                </c:pt>
              </c:strCache>
            </c:strRef>
          </c:cat>
          <c:val>
            <c:numRef>
              <c:f>Sheet2!$D$19:$E$19</c:f>
              <c:numCache>
                <c:formatCode>General</c:formatCode>
                <c:ptCount val="2"/>
                <c:pt idx="0">
                  <c:v>27.0963856901393</c:v>
                </c:pt>
                <c:pt idx="1">
                  <c:v>108.385542760557</c:v>
                </c:pt>
              </c:numCache>
            </c:numRef>
          </c:val>
          <c:smooth val="0"/>
        </c:ser>
        <c:hiLowLines>
          <c:spPr>
            <a:ln w="0">
              <a:noFill/>
            </a:ln>
          </c:spPr>
        </c:hiLowLines>
        <c:marker val="0"/>
        <c:axId val="96946273"/>
        <c:axId val="82181219"/>
      </c:lineChart>
      <c:catAx>
        <c:axId val="96946273"/>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gine R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181219"/>
        <c:crossesAt val="0"/>
        <c:auto val="1"/>
        <c:lblAlgn val="ctr"/>
        <c:lblOffset val="100"/>
        <c:noMultiLvlLbl val="0"/>
      </c:catAx>
      <c:valAx>
        <c:axId val="821812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PH</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96946273"/>
        <c:crossesAt val="1"/>
        <c:crossBetween val="midCat"/>
      </c:valAx>
      <c:spPr>
        <a:solidFill>
          <a:srgbClr val="c0c0c0"/>
        </a:solidFill>
        <a:ln w="12600">
          <a:solidFill>
            <a:srgbClr val="808080"/>
          </a:solidFill>
          <a:round/>
        </a:ln>
      </c:spPr>
    </c:plotArea>
    <c:legend>
      <c:legendPos val="r"/>
      <c:layout>
        <c:manualLayout>
          <c:xMode val="edge"/>
          <c:yMode val="edge"/>
          <c:x val="0.754894578313253"/>
          <c:y val="0.272352941176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0</xdr:row>
      <xdr:rowOff>38160</xdr:rowOff>
    </xdr:from>
    <xdr:to>
      <xdr:col>4</xdr:col>
      <xdr:colOff>624600</xdr:colOff>
      <xdr:row>35</xdr:row>
      <xdr:rowOff>38160</xdr:rowOff>
    </xdr:to>
    <xdr:graphicFrame>
      <xdr:nvGraphicFramePr>
        <xdr:cNvPr id="0" name="Chart 1"/>
        <xdr:cNvGraphicFramePr/>
      </xdr:nvGraphicFramePr>
      <xdr:xfrm>
        <a:off x="40680" y="3743280"/>
        <a:ext cx="4366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63840</xdr:colOff>
      <xdr:row>20</xdr:row>
      <xdr:rowOff>38160</xdr:rowOff>
    </xdr:from>
    <xdr:to>
      <xdr:col>9</xdr:col>
      <xdr:colOff>11160</xdr:colOff>
      <xdr:row>35</xdr:row>
      <xdr:rowOff>56880</xdr:rowOff>
    </xdr:to>
    <xdr:graphicFrame>
      <xdr:nvGraphicFramePr>
        <xdr:cNvPr id="1" name="Chart 2"/>
        <xdr:cNvGraphicFramePr/>
      </xdr:nvGraphicFramePr>
      <xdr:xfrm>
        <a:off x="4446360" y="3743280"/>
        <a:ext cx="382428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0</xdr:row>
      <xdr:rowOff>38160</xdr:rowOff>
    </xdr:from>
    <xdr:to>
      <xdr:col>4</xdr:col>
      <xdr:colOff>624600</xdr:colOff>
      <xdr:row>35</xdr:row>
      <xdr:rowOff>38160</xdr:rowOff>
    </xdr:to>
    <xdr:graphicFrame>
      <xdr:nvGraphicFramePr>
        <xdr:cNvPr id="2" name="Chart 3"/>
        <xdr:cNvGraphicFramePr/>
      </xdr:nvGraphicFramePr>
      <xdr:xfrm>
        <a:off x="40680" y="3743280"/>
        <a:ext cx="43664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63840</xdr:colOff>
      <xdr:row>20</xdr:row>
      <xdr:rowOff>38160</xdr:rowOff>
    </xdr:from>
    <xdr:to>
      <xdr:col>9</xdr:col>
      <xdr:colOff>11160</xdr:colOff>
      <xdr:row>35</xdr:row>
      <xdr:rowOff>56880</xdr:rowOff>
    </xdr:to>
    <xdr:graphicFrame>
      <xdr:nvGraphicFramePr>
        <xdr:cNvPr id="3" name="Chart 4"/>
        <xdr:cNvGraphicFramePr/>
      </xdr:nvGraphicFramePr>
      <xdr:xfrm>
        <a:off x="4446360" y="3743280"/>
        <a:ext cx="3824280" cy="244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3.5" zeroHeight="false" outlineLevelRow="0" outlineLevelCol="0"/>
  <cols>
    <col collapsed="false" customWidth="true" hidden="false" outlineLevel="0" max="1" min="1" style="0" width="22.99"/>
    <col collapsed="false" customWidth="true" hidden="false" outlineLevel="0" max="2" min="2" style="0" width="6.99"/>
    <col collapsed="false" customWidth="true" hidden="false" outlineLevel="0" max="3" min="3" style="0" width="6.56"/>
    <col collapsed="false" customWidth="true" hidden="false" outlineLevel="0" max="4" min="4" style="0" width="7.56"/>
    <col collapsed="false" customWidth="true" hidden="false" outlineLevel="0" max="5" min="5" style="0" width="7.14"/>
    <col collapsed="false" customWidth="true" hidden="false" outlineLevel="0" max="9" min="6" style="0" width="6.85"/>
    <col collapsed="false" customWidth="true" hidden="false" outlineLevel="0" max="10" min="10" style="0" width="7.42"/>
    <col collapsed="false" customWidth="true" hidden="false" outlineLevel="0" max="11" min="11" style="0" width="0.99"/>
    <col collapsed="false" customWidth="true" hidden="false" outlineLevel="0" max="12" min="12" style="0" width="5.85"/>
    <col collapsed="false" customWidth="true" hidden="false" outlineLevel="0" max="13" min="13" style="0" width="6.7"/>
    <col collapsed="false" customWidth="true" hidden="false" outlineLevel="0" max="14" min="14" style="0" width="6.56"/>
  </cols>
  <sheetData>
    <row r="1" customFormat="false" ht="14.25" hidden="false" customHeight="true" outlineLevel="0" collapsed="false">
      <c r="A1" s="1" t="s">
        <v>0</v>
      </c>
      <c r="B1" s="1"/>
      <c r="C1" s="1"/>
      <c r="D1" s="1"/>
      <c r="E1" s="1"/>
      <c r="F1" s="1"/>
      <c r="G1" s="1"/>
      <c r="H1" s="1"/>
      <c r="I1" s="1"/>
      <c r="J1" s="1"/>
      <c r="K1" s="1"/>
      <c r="L1" s="1"/>
      <c r="M1" s="1"/>
      <c r="N1" s="1"/>
    </row>
    <row r="2" customFormat="false" ht="35.25" hidden="false" customHeight="true" outlineLevel="0" collapsed="false">
      <c r="A2" s="2"/>
      <c r="B2" s="3" t="s">
        <v>1</v>
      </c>
      <c r="C2" s="3" t="s">
        <v>2</v>
      </c>
      <c r="D2" s="4"/>
      <c r="E2" s="3" t="s">
        <v>3</v>
      </c>
      <c r="F2" s="3" t="s">
        <v>4</v>
      </c>
      <c r="G2" s="5" t="s">
        <v>5</v>
      </c>
      <c r="H2" s="3" t="s">
        <v>3</v>
      </c>
      <c r="I2" s="3" t="s">
        <v>4</v>
      </c>
      <c r="J2" s="5" t="s">
        <v>5</v>
      </c>
      <c r="L2" s="6" t="s">
        <v>6</v>
      </c>
      <c r="M2" s="6" t="s">
        <v>7</v>
      </c>
      <c r="N2" s="6" t="s">
        <v>8</v>
      </c>
    </row>
    <row r="3" customFormat="false" ht="13.5" hidden="false" customHeight="true" outlineLevel="0" collapsed="false">
      <c r="A3" s="7" t="s">
        <v>9</v>
      </c>
      <c r="B3" s="8" t="n">
        <v>1.651</v>
      </c>
      <c r="C3" s="9"/>
      <c r="D3" s="10" t="s">
        <v>10</v>
      </c>
      <c r="E3" s="11" t="s">
        <v>11</v>
      </c>
      <c r="F3" s="11" t="s">
        <v>11</v>
      </c>
      <c r="G3" s="11" t="s">
        <v>11</v>
      </c>
      <c r="H3" s="12" t="s">
        <v>12</v>
      </c>
      <c r="I3" s="12" t="s">
        <v>12</v>
      </c>
      <c r="J3" s="12" t="s">
        <v>12</v>
      </c>
      <c r="L3" s="13" t="n">
        <v>428</v>
      </c>
      <c r="M3" s="13" t="n">
        <v>12.7</v>
      </c>
      <c r="N3" s="14" t="n">
        <v>0.5</v>
      </c>
    </row>
    <row r="4" customFormat="false" ht="13.5" hidden="false" customHeight="true" outlineLevel="0" collapsed="false">
      <c r="A4" s="15" t="s">
        <v>13</v>
      </c>
      <c r="B4" s="16" t="n">
        <v>3.083</v>
      </c>
      <c r="C4" s="17" t="n">
        <f aca="false">B3*C9*B4</f>
        <v>19.2694106428571</v>
      </c>
      <c r="D4" s="18" t="s">
        <v>14</v>
      </c>
      <c r="E4" s="19" t="n">
        <v>0</v>
      </c>
      <c r="F4" s="20" t="n">
        <f aca="false">($B$19/$C$4)*($B$15/2*25.4+($B$16*($B$17/100)))*0.000377/1.6</f>
        <v>31.753488019978</v>
      </c>
      <c r="G4" s="20" t="n">
        <f aca="false">($B$20/$C$4)*($B$15/2*25.4+($B$16*($B$17/100)))*0.000377/1.6</f>
        <v>26.7920055168564</v>
      </c>
      <c r="H4" s="21" t="n">
        <v>0</v>
      </c>
      <c r="I4" s="20" t="n">
        <f aca="false">($B$19/$C$4)*($B$15/2*25.4+($B$16*($B$17/100)))*0.000377</f>
        <v>50.8055808319647</v>
      </c>
      <c r="J4" s="20" t="n">
        <f aca="false">($B$20/$C$4)*($B$15/2*25.4+($B$16*($B$17/100)))*0.000377</f>
        <v>42.8672088269702</v>
      </c>
      <c r="L4" s="13" t="n">
        <v>520</v>
      </c>
      <c r="M4" s="13" t="n">
        <v>15.875</v>
      </c>
      <c r="N4" s="14" t="n">
        <v>0.625</v>
      </c>
    </row>
    <row r="5" customFormat="false" ht="13.5" hidden="false" customHeight="true" outlineLevel="0" collapsed="false">
      <c r="A5" s="15" t="s">
        <v>15</v>
      </c>
      <c r="B5" s="16" t="n">
        <v>2.125</v>
      </c>
      <c r="C5" s="22" t="n">
        <f aca="false">B3*C9*B5</f>
        <v>13.2817053571429</v>
      </c>
      <c r="D5" s="23" t="s">
        <v>16</v>
      </c>
      <c r="E5" s="24" t="n">
        <f aca="false">($B$18/$C$5)*($B$15/2*25.4+($B$16*($B$17/100)))*0.000377/1.6</f>
        <v>11.5171768900697</v>
      </c>
      <c r="F5" s="25" t="n">
        <f aca="false">($B$19/$C$5)*($B$15/2*25.4+($B$16*($B$17/100)))*0.000377/1.6</f>
        <v>46.0687075602786</v>
      </c>
      <c r="G5" s="25" t="n">
        <f aca="false">($B$20/$C$5)*($B$15/2*25.4+($B$16*($B$17/100)))*0.000377/1.6</f>
        <v>38.8704720039851</v>
      </c>
      <c r="H5" s="25" t="n">
        <f aca="false">($B$18/$C$5)*($B$15/2*25.4+($B$16*($B$17/100)))*0.000377</f>
        <v>18.4274830241114</v>
      </c>
      <c r="I5" s="25" t="n">
        <f aca="false">($B$19/$C$5)*($B$15/2*25.4+($B$16*($B$17/100)))*0.000377</f>
        <v>73.7099320964458</v>
      </c>
      <c r="J5" s="25" t="n">
        <f aca="false">($B$20/$C$5)*($B$15/2*25.4+($B$16*($B$17/100)))*0.000377</f>
        <v>62.1927552063761</v>
      </c>
      <c r="L5" s="13" t="n">
        <v>525</v>
      </c>
      <c r="M5" s="13" t="n">
        <v>15.875</v>
      </c>
      <c r="N5" s="14" t="n">
        <v>0.625</v>
      </c>
    </row>
    <row r="6" customFormat="false" ht="13.5" hidden="false" customHeight="true" outlineLevel="0" collapsed="false">
      <c r="A6" s="15" t="s">
        <v>17</v>
      </c>
      <c r="B6" s="16" t="n">
        <v>1.666</v>
      </c>
      <c r="C6" s="22" t="n">
        <f aca="false">B3*C9*B6</f>
        <v>10.412857</v>
      </c>
      <c r="D6" s="23" t="s">
        <v>18</v>
      </c>
      <c r="E6" s="24" t="n">
        <f aca="false">($B$18/$C$6)*($B$15/2*25.4+($B$16*($B$17/100)))*0.000377/1.6</f>
        <v>14.690276645497</v>
      </c>
      <c r="F6" s="25" t="n">
        <f aca="false">($B$19/$C$6)*($B$15/2*25.4+($B$16*($B$17/100)))*0.000377/1.6</f>
        <v>58.761106581988</v>
      </c>
      <c r="G6" s="25" t="n">
        <f aca="false">($B$20/$C$6)*($B$15/2*25.4+($B$16*($B$17/100)))*0.000377/1.6</f>
        <v>49.5796836785524</v>
      </c>
      <c r="H6" s="25" t="n">
        <f aca="false">($B$18/$C$6)*($B$15/2*25.4+($B$16*($B$17/100)))*0.000377</f>
        <v>23.5044426327952</v>
      </c>
      <c r="I6" s="25" t="n">
        <f aca="false">($B$19/C6)*($B$15/2*25.4+($B$16*($B$17/100)))*0.000377</f>
        <v>94.0177705311808</v>
      </c>
      <c r="J6" s="25" t="n">
        <f aca="false">($B$20/$C$6)*($B$15/2*25.4+($B$16*($B$17/100)))*0.000377</f>
        <v>79.3274938856838</v>
      </c>
      <c r="L6" s="13" t="n">
        <v>530</v>
      </c>
      <c r="M6" s="13" t="n">
        <v>15.875</v>
      </c>
      <c r="N6" s="14" t="n">
        <v>0.625</v>
      </c>
    </row>
    <row r="7" customFormat="false" ht="13.5" hidden="false" customHeight="true" outlineLevel="0" collapsed="false">
      <c r="A7" s="15" t="s">
        <v>19</v>
      </c>
      <c r="B7" s="16" t="n">
        <v>1.333</v>
      </c>
      <c r="C7" s="22" t="n">
        <f aca="false">B3*C9*B7</f>
        <v>8.33153564285714</v>
      </c>
      <c r="D7" s="23" t="s">
        <v>20</v>
      </c>
      <c r="E7" s="24" t="n">
        <f aca="false">($B$18/$C$7)*($B$15/2*25.4+($B$16*($B$17/100)))*0.000377/1.6</f>
        <v>18.3600906912213</v>
      </c>
      <c r="F7" s="25" t="n">
        <f aca="false">($B$19/$C$7)*($B$15/2*25.4+($B$16*($B$17/100)))*0.000377/1.6</f>
        <v>73.4403627648853</v>
      </c>
      <c r="G7" s="25" t="n">
        <f aca="false">($B$20/$C$7)*($B$15/2*25.4+($B$16*($B$17/100)))*0.000377/1.6</f>
        <v>61.9653060828719</v>
      </c>
      <c r="H7" s="25" t="n">
        <f aca="false">($B$18/$C$7)*($B$15/2*25.4+($B$16*($B$17/100)))*0.000377</f>
        <v>29.3761451059541</v>
      </c>
      <c r="I7" s="25" t="n">
        <f aca="false">($B$19/$C$7)*($B$15/2*25.4+($B$16*($B$17/100)))*0.000377</f>
        <v>117.504580423816</v>
      </c>
      <c r="J7" s="25" t="n">
        <f aca="false">($B$20/$C$7)*($B$15/2*25.4+($B$16*($B$17/100)))*0.000377</f>
        <v>99.1444897325951</v>
      </c>
      <c r="L7" s="13" t="n">
        <v>532</v>
      </c>
      <c r="M7" s="13" t="n">
        <v>15.875</v>
      </c>
      <c r="N7" s="14" t="n">
        <v>0.625</v>
      </c>
    </row>
    <row r="8" customFormat="false" ht="13.5" hidden="false" customHeight="true" outlineLevel="0" collapsed="false">
      <c r="A8" s="15" t="s">
        <v>21</v>
      </c>
      <c r="B8" s="16" t="n">
        <v>1.115</v>
      </c>
      <c r="C8" s="22" t="n">
        <f aca="false">B3*C9*B8</f>
        <v>6.96898892857143</v>
      </c>
      <c r="D8" s="26" t="s">
        <v>22</v>
      </c>
      <c r="E8" s="27" t="n">
        <f aca="false">($B$18/$C$8)*($B$15/2*25.4+($B$16*($B$17/100)))*0.000377/1.6</f>
        <v>21.9497765842135</v>
      </c>
      <c r="F8" s="28" t="n">
        <f aca="false">($B$19/$C$8)*($B$15/2*25.4+($B$16*($B$17/100)))*0.000377/1.6</f>
        <v>87.7991063368539</v>
      </c>
      <c r="G8" s="28" t="n">
        <f aca="false">($B$20/$C$8)*($B$15/2*25.4+($B$16*($B$17/100)))*0.000377/1.6</f>
        <v>74.0804959717204</v>
      </c>
      <c r="H8" s="28" t="n">
        <f aca="false">($B$18/$C$8)*($B$15/2*25.4+($B$16*($B$17/100)))*0.000377</f>
        <v>35.1196425347415</v>
      </c>
      <c r="I8" s="28" t="n">
        <f aca="false">($B$19/C8)*($B$15/2*25.4+($B$16*($B$17/100)))*0.000377</f>
        <v>140.478570138966</v>
      </c>
      <c r="J8" s="28" t="n">
        <f aca="false">($B$20/$C$8)*($B$15/2*25.4+($B$16*($B$17/100)))*0.000377</f>
        <v>118.528793554753</v>
      </c>
      <c r="L8" s="13" t="n">
        <v>630</v>
      </c>
      <c r="M8" s="13" t="n">
        <v>19.05</v>
      </c>
      <c r="N8" s="14" t="n">
        <v>0.75</v>
      </c>
    </row>
    <row r="9" customFormat="false" ht="13.5" hidden="false" customHeight="true" outlineLevel="0" collapsed="false">
      <c r="A9" s="29" t="s">
        <v>23</v>
      </c>
      <c r="B9" s="30" t="n">
        <v>14</v>
      </c>
      <c r="C9" s="31" t="n">
        <f aca="false">B10/B9</f>
        <v>3.78571428571429</v>
      </c>
      <c r="D9" s="32"/>
      <c r="E9" s="33" t="s">
        <v>24</v>
      </c>
      <c r="F9" s="34"/>
      <c r="L9" s="35" t="n">
        <v>632</v>
      </c>
      <c r="M9" s="35" t="n">
        <v>19.05</v>
      </c>
      <c r="N9" s="36" t="n">
        <v>0.75</v>
      </c>
    </row>
    <row r="10" customFormat="false" ht="13.5" hidden="false" customHeight="true" outlineLevel="0" collapsed="false">
      <c r="A10" s="7" t="s">
        <v>25</v>
      </c>
      <c r="B10" s="37" t="n">
        <v>53</v>
      </c>
      <c r="D10" s="38" t="s">
        <v>26</v>
      </c>
      <c r="E10" s="39" t="s">
        <v>27</v>
      </c>
    </row>
    <row r="11" customFormat="false" ht="13.5" hidden="false" customHeight="true" outlineLevel="0" collapsed="false">
      <c r="A11" s="40" t="s">
        <v>28</v>
      </c>
      <c r="B11" s="16" t="n">
        <v>15.875</v>
      </c>
      <c r="D11" s="41" t="s">
        <v>29</v>
      </c>
      <c r="E11" s="42" t="s">
        <v>30</v>
      </c>
      <c r="F11" s="43" t="s">
        <v>31</v>
      </c>
      <c r="G11" s="43"/>
      <c r="H11" s="43"/>
      <c r="I11" s="43"/>
      <c r="J11" s="43"/>
      <c r="K11" s="43"/>
      <c r="L11" s="43"/>
      <c r="M11" s="43"/>
      <c r="N11" s="43"/>
    </row>
    <row r="12" customFormat="false" ht="13.5" hidden="false" customHeight="true" outlineLevel="0" collapsed="false">
      <c r="A12" s="40" t="s">
        <v>32</v>
      </c>
      <c r="B12" s="44" t="n">
        <v>630</v>
      </c>
      <c r="D12" s="45" t="n">
        <f aca="false">(2*SQRT((B12^2)-((B10-B9)^2)*((B11/(2*PI()))^2)))+((B9*B11/PI())*ACOS(B11*(B10-B9)/(2*PI()*B12)))+((B10*B11/PI())*(PI()-ACOS(B11*(B10-B9)/(2*PI()*B12))))</f>
        <v>1807.25605960935</v>
      </c>
      <c r="E12" s="46" t="n">
        <f aca="false">D12/B11</f>
        <v>113.842901392715</v>
      </c>
      <c r="F12" s="43"/>
      <c r="G12" s="43"/>
      <c r="H12" s="43"/>
      <c r="I12" s="43"/>
      <c r="J12" s="43"/>
      <c r="K12" s="43"/>
      <c r="L12" s="43"/>
      <c r="M12" s="43"/>
      <c r="N12" s="43"/>
    </row>
    <row r="13" customFormat="false" ht="13.5" hidden="false" customHeight="true" outlineLevel="0" collapsed="false">
      <c r="A13" s="47" t="s">
        <v>33</v>
      </c>
      <c r="B13" s="44" t="n">
        <v>620</v>
      </c>
      <c r="D13" s="48" t="n">
        <f aca="false">(2*SQRT((B13^2)-((B10-B9)^2)*((B11/(2*PI()))^2)))+((B9*B11/PI())*ACOS(B11*(B10-B9)/(2*PI()*B13)))+((B10*B11/PI())*(PI()-ACOS(B11*(B10-B9)/(2*PI()*B13))))</f>
        <v>1787.50620319426</v>
      </c>
      <c r="E13" s="46" t="n">
        <f aca="false">D13/B11</f>
        <v>112.598815949245</v>
      </c>
    </row>
    <row r="14" customFormat="false" ht="13.5" hidden="false" customHeight="true" outlineLevel="0" collapsed="false">
      <c r="A14" s="47" t="s">
        <v>34</v>
      </c>
      <c r="B14" s="44" t="n">
        <v>640</v>
      </c>
      <c r="D14" s="49" t="n">
        <f aca="false">(2*SQRT((B14^2)-((B10-B9)^2)*((B11/(2*PI()))^2)))+((B9*B11/PI())*ACOS(B11*(B10-B9)/(2*PI()*B14)))+((B10*B11/PI())*(PI()-ACOS(B11*(B10-B9)/(2*PI()*B14))))</f>
        <v>1827.01378095709</v>
      </c>
      <c r="E14" s="50" t="n">
        <f aca="false">D14/B11</f>
        <v>115.087482265014</v>
      </c>
      <c r="F14" s="51" t="s">
        <v>35</v>
      </c>
      <c r="G14" s="51"/>
      <c r="H14" s="51"/>
      <c r="I14" s="51"/>
      <c r="J14" s="51"/>
      <c r="K14" s="51"/>
      <c r="L14" s="51"/>
      <c r="M14" s="51"/>
      <c r="N14" s="51"/>
    </row>
    <row r="15" customFormat="false" ht="13.5" hidden="false" customHeight="true" outlineLevel="0" collapsed="false">
      <c r="A15" s="29" t="s">
        <v>36</v>
      </c>
      <c r="B15" s="30" t="n">
        <v>18</v>
      </c>
      <c r="F15" s="51"/>
      <c r="G15" s="51"/>
      <c r="H15" s="51"/>
      <c r="I15" s="51"/>
      <c r="J15" s="51"/>
      <c r="K15" s="51"/>
      <c r="L15" s="51"/>
      <c r="M15" s="51"/>
      <c r="N15" s="51"/>
    </row>
    <row r="16" customFormat="false" ht="13.5" hidden="false" customHeight="true" outlineLevel="0" collapsed="false">
      <c r="A16" s="15" t="s">
        <v>37</v>
      </c>
      <c r="B16" s="52" t="n">
        <v>120</v>
      </c>
      <c r="F16" s="51"/>
      <c r="G16" s="51"/>
      <c r="H16" s="51"/>
      <c r="I16" s="51"/>
      <c r="J16" s="51"/>
      <c r="K16" s="51"/>
      <c r="L16" s="51"/>
      <c r="M16" s="51"/>
      <c r="N16" s="51"/>
    </row>
    <row r="17" customFormat="false" ht="13.5" hidden="false" customHeight="true" outlineLevel="0" collapsed="false">
      <c r="A17" s="7" t="s">
        <v>38</v>
      </c>
      <c r="B17" s="37" t="n">
        <v>80</v>
      </c>
      <c r="F17" s="51"/>
      <c r="G17" s="51"/>
      <c r="H17" s="51"/>
      <c r="I17" s="51"/>
      <c r="J17" s="51"/>
      <c r="K17" s="51"/>
      <c r="L17" s="51"/>
      <c r="M17" s="51"/>
      <c r="N17" s="51"/>
    </row>
    <row r="18" customFormat="false" ht="13.5" hidden="false" customHeight="true" outlineLevel="0" collapsed="false">
      <c r="A18" s="15" t="s">
        <v>39</v>
      </c>
      <c r="B18" s="53" t="n">
        <v>2000</v>
      </c>
      <c r="F18" s="51"/>
      <c r="G18" s="51"/>
      <c r="H18" s="51"/>
      <c r="I18" s="51"/>
      <c r="J18" s="51"/>
      <c r="K18" s="51"/>
      <c r="L18" s="51"/>
      <c r="M18" s="51"/>
      <c r="N18" s="51"/>
    </row>
    <row r="19" customFormat="false" ht="13.5" hidden="false" customHeight="true" outlineLevel="0" collapsed="false">
      <c r="A19" s="15" t="s">
        <v>40</v>
      </c>
      <c r="B19" s="53" t="n">
        <v>8000</v>
      </c>
      <c r="C19" s="54" t="s">
        <v>41</v>
      </c>
      <c r="D19" s="54"/>
      <c r="E19" s="54"/>
      <c r="F19" s="54"/>
      <c r="G19" s="54"/>
      <c r="H19" s="54"/>
      <c r="I19" s="54"/>
      <c r="J19" s="54"/>
      <c r="K19" s="54"/>
      <c r="L19" s="54"/>
      <c r="M19" s="54"/>
      <c r="N19" s="54"/>
    </row>
    <row r="20" customFormat="false" ht="13.5" hidden="false" customHeight="true" outlineLevel="0" collapsed="false">
      <c r="A20" s="7" t="s">
        <v>42</v>
      </c>
      <c r="B20" s="55" t="n">
        <v>6750</v>
      </c>
      <c r="C20" s="54"/>
      <c r="D20" s="54"/>
      <c r="E20" s="54"/>
      <c r="F20" s="54"/>
      <c r="G20" s="54"/>
      <c r="H20" s="54"/>
      <c r="I20" s="54"/>
      <c r="J20" s="54"/>
      <c r="K20" s="54"/>
      <c r="L20" s="54"/>
      <c r="M20" s="54"/>
      <c r="N20" s="54"/>
    </row>
    <row r="21" customFormat="false" ht="13.5" hidden="false" customHeight="true" outlineLevel="0" collapsed="false">
      <c r="A21" s="56" t="s">
        <v>43</v>
      </c>
      <c r="B21" s="56"/>
      <c r="C21" s="56"/>
      <c r="D21" s="56"/>
      <c r="E21" s="56"/>
      <c r="F21" s="56"/>
      <c r="G21" s="56"/>
      <c r="H21" s="56"/>
      <c r="I21" s="56"/>
      <c r="J21" s="56"/>
      <c r="K21" s="56"/>
      <c r="L21" s="56"/>
      <c r="M21" s="56"/>
      <c r="N21" s="56"/>
    </row>
    <row r="22" customFormat="false" ht="13.5" hidden="false" customHeight="true" outlineLevel="0" collapsed="false">
      <c r="A22" s="56"/>
      <c r="B22" s="56"/>
      <c r="C22" s="56"/>
      <c r="D22" s="56"/>
      <c r="E22" s="56"/>
      <c r="F22" s="56"/>
      <c r="G22" s="56"/>
      <c r="H22" s="56"/>
      <c r="I22" s="56"/>
      <c r="J22" s="56"/>
      <c r="K22" s="56"/>
      <c r="L22" s="56"/>
      <c r="M22" s="56"/>
      <c r="N22" s="56"/>
    </row>
    <row r="23" customFormat="false" ht="13.5" hidden="false" customHeight="true" outlineLevel="0" collapsed="false">
      <c r="M23" s="57"/>
    </row>
  </sheetData>
  <sheetProtection sheet="true" objects="true" scenarios="true"/>
  <mergeCells count="5">
    <mergeCell ref="A1:N1"/>
    <mergeCell ref="F11:N12"/>
    <mergeCell ref="F14:N18"/>
    <mergeCell ref="C19:N20"/>
    <mergeCell ref="A21:N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2.75" zeroHeight="false" outlineLevelRow="0" outlineLevelCol="0"/>
  <cols>
    <col collapsed="false" customWidth="true" hidden="false" outlineLevel="0" max="1" min="1" style="0" width="22.7"/>
    <col collapsed="false" customWidth="true" hidden="false" outlineLevel="0" max="2" min="2" style="58" width="8.41"/>
    <col collapsed="false" customWidth="true" hidden="false" outlineLevel="0" max="3" min="3" style="58" width="9.85"/>
    <col collapsed="false" customWidth="true" hidden="false" outlineLevel="0" max="8" min="4" style="34" width="12.7"/>
    <col collapsed="false" customWidth="true" hidden="false" outlineLevel="0" max="9" min="9" style="0" width="12.7"/>
    <col collapsed="false" customWidth="true" hidden="false" outlineLevel="0" max="11" min="10" style="0" width="13.7"/>
  </cols>
  <sheetData>
    <row r="1" customFormat="false" ht="15.75" hidden="false" customHeight="false" outlineLevel="0" collapsed="false">
      <c r="A1" s="59" t="s">
        <v>0</v>
      </c>
      <c r="B1" s="59"/>
      <c r="C1" s="59"/>
      <c r="D1" s="59"/>
      <c r="E1" s="59"/>
      <c r="F1" s="59"/>
      <c r="G1" s="59"/>
      <c r="H1" s="59"/>
      <c r="I1" s="59"/>
      <c r="J1" s="59"/>
      <c r="K1" s="59"/>
    </row>
    <row r="2" s="61" customFormat="true" ht="27.75" hidden="false" customHeight="true" outlineLevel="0" collapsed="false">
      <c r="A2" s="2"/>
      <c r="B2" s="3" t="s">
        <v>1</v>
      </c>
      <c r="C2" s="2" t="s">
        <v>2</v>
      </c>
      <c r="D2" s="3" t="s">
        <v>44</v>
      </c>
      <c r="E2" s="3" t="s">
        <v>45</v>
      </c>
      <c r="F2" s="3" t="s">
        <v>5</v>
      </c>
      <c r="G2" s="3" t="s">
        <v>46</v>
      </c>
      <c r="H2" s="3" t="s">
        <v>47</v>
      </c>
      <c r="I2" s="60" t="s">
        <v>48</v>
      </c>
      <c r="J2" s="60" t="s">
        <v>49</v>
      </c>
      <c r="K2" s="60" t="s">
        <v>50</v>
      </c>
    </row>
    <row r="3" customFormat="false" ht="13.5" hidden="false" customHeight="false" outlineLevel="0" collapsed="false">
      <c r="A3" s="7" t="s">
        <v>9</v>
      </c>
      <c r="B3" s="8" t="n">
        <v>1.651</v>
      </c>
      <c r="C3" s="9"/>
      <c r="D3" s="62" t="s">
        <v>12</v>
      </c>
      <c r="E3" s="62" t="s">
        <v>12</v>
      </c>
      <c r="F3" s="62" t="s">
        <v>12</v>
      </c>
      <c r="G3" s="62" t="s">
        <v>12</v>
      </c>
      <c r="H3" s="62" t="s">
        <v>12</v>
      </c>
      <c r="I3" s="62" t="s">
        <v>12</v>
      </c>
      <c r="J3" s="62" t="s">
        <v>51</v>
      </c>
      <c r="K3" s="62" t="s">
        <v>52</v>
      </c>
    </row>
    <row r="4" customFormat="false" ht="12.75" hidden="false" customHeight="false" outlineLevel="0" collapsed="false">
      <c r="A4" s="15" t="s">
        <v>13</v>
      </c>
      <c r="B4" s="16" t="n">
        <v>3.083</v>
      </c>
      <c r="C4" s="17" t="n">
        <f aca="false">B3*C10*B4</f>
        <v>15.6094345333333</v>
      </c>
      <c r="D4" s="21" t="n">
        <v>0</v>
      </c>
      <c r="E4" s="20" t="n">
        <f aca="false">($B$16/$C$4)*($B$12/2*25.4+($B$13*($B$14/100)))*0.000377</f>
        <v>62.7180695052981</v>
      </c>
      <c r="F4" s="20" t="n">
        <f aca="false">($B$19/$C$4)*($B$12/2*25.4+($B$13*($B$14/100)))*0.000377</f>
        <v>52.9183711450953</v>
      </c>
      <c r="G4" s="21" t="s">
        <v>53</v>
      </c>
      <c r="H4" s="20" t="n">
        <f aca="false">($B$18/$C$4)*($B$12/2*25.4+($B$13*($B$14/100)))*0.000377</f>
        <v>54.8783108171358</v>
      </c>
      <c r="I4" s="20" t="n">
        <f aca="false">H4-D4</f>
        <v>54.8783108171358</v>
      </c>
      <c r="J4" s="20" t="n">
        <v>0</v>
      </c>
      <c r="K4" s="63" t="n">
        <v>0</v>
      </c>
    </row>
    <row r="5" customFormat="false" ht="12.75" hidden="false" customHeight="false" outlineLevel="0" collapsed="false">
      <c r="A5" s="15" t="s">
        <v>15</v>
      </c>
      <c r="B5" s="16" t="n">
        <v>2.125</v>
      </c>
      <c r="C5" s="22" t="n">
        <f aca="false">B3*C10*B5</f>
        <v>10.7590166666667</v>
      </c>
      <c r="D5" s="25" t="n">
        <f aca="false">($B$15/$C$5)*($B$12/2*25.4+($B$13*($B$14/100)))*0.000377</f>
        <v>22.7482127393922</v>
      </c>
      <c r="E5" s="25" t="n">
        <f aca="false">($B$16/$C$5)*($B$12/2*25.4+($B$13*($B$14/100)))*0.000377</f>
        <v>90.9928509575689</v>
      </c>
      <c r="F5" s="25" t="n">
        <f aca="false">($B$19/$C$5)*($B$12/2*25.4+($B$13*($B$14/100)))*0.000377</f>
        <v>76.7752179954488</v>
      </c>
      <c r="G5" s="25" t="n">
        <f aca="false">($B$17/$C$5)*($B$12/2*25.4+($B$13*($B$14/100)))*0.000377</f>
        <v>45.4964254787845</v>
      </c>
      <c r="H5" s="25" t="n">
        <f aca="false">($B$18/$C$5)*($B$12/2*25.4+($B$13*($B$14/100)))*0.000377</f>
        <v>79.6187445878728</v>
      </c>
      <c r="I5" s="25" t="n">
        <f aca="false">H5-G5</f>
        <v>34.1223191090884</v>
      </c>
      <c r="J5" s="25" t="n">
        <f aca="false">$B$18-($B$18*($C$5/$C$4))</f>
        <v>2175.15407071035</v>
      </c>
      <c r="K5" s="46" t="n">
        <f aca="false">$J$5/$B$18*100</f>
        <v>31.0736295815764</v>
      </c>
    </row>
    <row r="6" customFormat="false" ht="12.75" hidden="false" customHeight="false" outlineLevel="0" collapsed="false">
      <c r="A6" s="15" t="s">
        <v>17</v>
      </c>
      <c r="B6" s="16" t="n">
        <v>1.666</v>
      </c>
      <c r="C6" s="22" t="n">
        <f aca="false">B3*C10*B6</f>
        <v>8.43506906666667</v>
      </c>
      <c r="D6" s="25" t="n">
        <f aca="false">($B$15/$C$6)*($B$12/2*25.4+($B$13*($B$14/100)))*0.000377</f>
        <v>29.0155774737146</v>
      </c>
      <c r="E6" s="25" t="n">
        <f aca="false">($B$16/C6)*($B$12/2*25.4+($B$13*($B$14/100)))*0.000377</f>
        <v>116.062309894858</v>
      </c>
      <c r="F6" s="25" t="n">
        <f aca="false">($B$19/$C$6)*($B$12/2*25.4+($B$13*($B$14/100)))*0.000377</f>
        <v>97.9275739737867</v>
      </c>
      <c r="G6" s="25" t="n">
        <f aca="false">($B$17/$C$6)*($B$12/2*25.4+($B$13*($B$14/100)))*0.000377</f>
        <v>58.0311549474292</v>
      </c>
      <c r="H6" s="25" t="n">
        <f aca="false">($B$18/C6)*($B$12/2*25.4+($B$13*($B$14/100)))*0.000377</f>
        <v>101.554521158001</v>
      </c>
      <c r="I6" s="25" t="n">
        <f aca="false">H6-G6</f>
        <v>43.5233662105719</v>
      </c>
      <c r="J6" s="25" t="n">
        <f aca="false">$B$18-($B$18*($C$6/$C$5))</f>
        <v>1512</v>
      </c>
      <c r="K6" s="46" t="n">
        <f aca="false">$J$6/$B$18*100</f>
        <v>21.6</v>
      </c>
    </row>
    <row r="7" customFormat="false" ht="12.75" hidden="false" customHeight="false" outlineLevel="0" collapsed="false">
      <c r="A7" s="15" t="s">
        <v>19</v>
      </c>
      <c r="B7" s="16" t="n">
        <v>1.333</v>
      </c>
      <c r="C7" s="22" t="n">
        <f aca="false">B3*C10*B7</f>
        <v>6.74906786666667</v>
      </c>
      <c r="D7" s="25" t="n">
        <f aca="false">($B$15/$C$7)*($B$12/2*25.4+($B$13*($B$14/100)))*0.000377</f>
        <v>36.2640300609216</v>
      </c>
      <c r="E7" s="25" t="n">
        <f aca="false">($B$16/$C$7)*($B$12/2*25.4+($B$13*($B$14/100)))*0.000377</f>
        <v>145.056120243686</v>
      </c>
      <c r="F7" s="25" t="n">
        <f aca="false">($B$19/$C$7)*($B$12/2*25.4+($B$13*($B$14/100)))*0.000377</f>
        <v>122.39110145561</v>
      </c>
      <c r="G7" s="25" t="n">
        <f aca="false">($B$17/$C$7)*($B$12/2*25.4+($B$13*($B$14/100)))*0.000377</f>
        <v>72.5280601218432</v>
      </c>
      <c r="H7" s="25" t="n">
        <f aca="false">($B$18/$C$7)*($B$12/2*25.4+($B$13*($B$14/100)))*0.000377</f>
        <v>126.924105213226</v>
      </c>
      <c r="I7" s="25" t="n">
        <f aca="false">H7-G7</f>
        <v>54.3960450913824</v>
      </c>
      <c r="J7" s="25" t="n">
        <f aca="false">$B$18-($B$18*($C$7/$C$6))</f>
        <v>1399.15966386555</v>
      </c>
      <c r="K7" s="46" t="n">
        <f aca="false">$J$7/$B$18*100</f>
        <v>19.9879951980792</v>
      </c>
    </row>
    <row r="8" customFormat="false" ht="12.75" hidden="false" customHeight="false" outlineLevel="0" collapsed="false">
      <c r="A8" s="15" t="s">
        <v>21</v>
      </c>
      <c r="B8" s="16" t="n">
        <v>1.115</v>
      </c>
      <c r="C8" s="22" t="n">
        <f aca="false">B3*C10*B8</f>
        <v>5.64531933333333</v>
      </c>
      <c r="D8" s="25" t="n">
        <f aca="false">($B$15/$C$8)*($B$12/2*25.4+($B$13*($B$14/100)))*0.000377</f>
        <v>43.3542171042229</v>
      </c>
      <c r="E8" s="25" t="n">
        <f aca="false">($B$16/C8)*($B$12/2*25.4+($B$13*($B$14/100)))*0.000377</f>
        <v>173.416868416891</v>
      </c>
      <c r="F8" s="25" t="n">
        <f aca="false">($B$19/$C$8)*($B$12/2*25.4+($B$13*($B$14/100)))*0.000377</f>
        <v>146.320482726752</v>
      </c>
      <c r="G8" s="25" t="n">
        <f aca="false">($B$17/$C$8)*($B$12/2*25.4+($B$13*($B$14/100)))*0.000377</f>
        <v>86.7084342084457</v>
      </c>
      <c r="H8" s="25" t="n">
        <f aca="false">($B$18/$C$8)*($B$12/2*25.4+($B$13*($B$14/100)))*0.000377</f>
        <v>151.73975986478</v>
      </c>
      <c r="I8" s="25" t="n">
        <f aca="false">H8-G8</f>
        <v>65.0313256563343</v>
      </c>
      <c r="J8" s="25" t="n">
        <f aca="false">$B$18-($B$18*($C$8/$C$7))</f>
        <v>1144.78619654914</v>
      </c>
      <c r="K8" s="46" t="n">
        <f aca="false">$J$8/$B$18*100</f>
        <v>16.3540885221305</v>
      </c>
    </row>
    <row r="9" customFormat="false" ht="13.5" hidden="false" customHeight="false" outlineLevel="0" collapsed="false">
      <c r="A9" s="15" t="s">
        <v>54</v>
      </c>
      <c r="B9" s="16" t="n">
        <v>1.115</v>
      </c>
      <c r="C9" s="64" t="n">
        <f aca="false">B3*C10*B9</f>
        <v>5.64531933333333</v>
      </c>
      <c r="D9" s="28" t="n">
        <f aca="false">($B$15/$C$9)*($B$12/2*25.4+($B$13*($B$14/100)))*0.000377</f>
        <v>43.3542171042229</v>
      </c>
      <c r="E9" s="28" t="n">
        <f aca="false">($B$16/$C$9)*($B$12/2*25.4+($B$13*($B$14/100)))*0.000377</f>
        <v>173.416868416891</v>
      </c>
      <c r="F9" s="28" t="n">
        <f aca="false">($B$19/$C$9)*($B$12/2*25.4+($B$13*($B$14/100)))*0.000377</f>
        <v>146.320482726752</v>
      </c>
      <c r="G9" s="28" t="n">
        <f aca="false">($B$17/$C$9)*($B$12/2*25.4+($B$13*($B$14/100)))*0.000377</f>
        <v>86.7084342084457</v>
      </c>
      <c r="H9" s="65" t="s">
        <v>53</v>
      </c>
      <c r="I9" s="28" t="n">
        <f aca="false">F9-G9</f>
        <v>59.6120485183065</v>
      </c>
      <c r="J9" s="28" t="n">
        <f aca="false">$B$18-($B$18*($C$9/$C$8))</f>
        <v>0</v>
      </c>
      <c r="K9" s="50" t="n">
        <f aca="false">$J$9/$B$18*100</f>
        <v>0</v>
      </c>
    </row>
    <row r="10" customFormat="false" ht="13.5" hidden="false" customHeight="false" outlineLevel="0" collapsed="false">
      <c r="A10" s="29" t="s">
        <v>23</v>
      </c>
      <c r="B10" s="30" t="n">
        <v>15</v>
      </c>
      <c r="C10" s="31" t="n">
        <f aca="false">B11/B10</f>
        <v>3.06666666666667</v>
      </c>
    </row>
    <row r="11" customFormat="false" ht="13.5" hidden="false" customHeight="false" outlineLevel="0" collapsed="false">
      <c r="A11" s="7" t="s">
        <v>25</v>
      </c>
      <c r="B11" s="37" t="n">
        <v>46</v>
      </c>
    </row>
    <row r="12" customFormat="false" ht="26.25" hidden="false" customHeight="false" outlineLevel="0" collapsed="false">
      <c r="A12" s="29" t="s">
        <v>36</v>
      </c>
      <c r="B12" s="30" t="n">
        <v>18</v>
      </c>
      <c r="D12" s="3" t="s">
        <v>44</v>
      </c>
      <c r="E12" s="3" t="s">
        <v>45</v>
      </c>
      <c r="F12" s="3" t="s">
        <v>5</v>
      </c>
      <c r="G12" s="3" t="s">
        <v>46</v>
      </c>
      <c r="H12" s="3" t="s">
        <v>47</v>
      </c>
      <c r="I12" s="60" t="s">
        <v>48</v>
      </c>
      <c r="J12" s="60" t="s">
        <v>49</v>
      </c>
      <c r="K12" s="60" t="s">
        <v>50</v>
      </c>
    </row>
    <row r="13" customFormat="false" ht="13.5" hidden="false" customHeight="false" outlineLevel="0" collapsed="false">
      <c r="A13" s="15" t="s">
        <v>37</v>
      </c>
      <c r="B13" s="52" t="n">
        <v>120</v>
      </c>
      <c r="C13" s="66" t="s">
        <v>10</v>
      </c>
      <c r="D13" s="67" t="s">
        <v>11</v>
      </c>
      <c r="E13" s="67" t="s">
        <v>11</v>
      </c>
      <c r="F13" s="67" t="s">
        <v>11</v>
      </c>
      <c r="G13" s="67" t="s">
        <v>11</v>
      </c>
      <c r="H13" s="67" t="s">
        <v>11</v>
      </c>
      <c r="I13" s="67" t="s">
        <v>11</v>
      </c>
      <c r="J13" s="67" t="s">
        <v>51</v>
      </c>
      <c r="K13" s="67" t="s">
        <v>52</v>
      </c>
    </row>
    <row r="14" customFormat="false" ht="13.5" hidden="false" customHeight="false" outlineLevel="0" collapsed="false">
      <c r="A14" s="7" t="s">
        <v>38</v>
      </c>
      <c r="B14" s="68" t="n">
        <v>80</v>
      </c>
      <c r="C14" s="29" t="s">
        <v>55</v>
      </c>
      <c r="D14" s="19" t="n">
        <v>0</v>
      </c>
      <c r="E14" s="20" t="n">
        <f aca="false">($B$16/$C$4)*($B$12/2*25.4+($B$13*($B$14/100)))*0.000377/1.6</f>
        <v>39.1987934408113</v>
      </c>
      <c r="F14" s="20" t="n">
        <f aca="false">($B$19/$C$4)*($B$12/2*25.4+($B$13*($B$14/100)))*0.000377/1.6</f>
        <v>33.0739819656845</v>
      </c>
      <c r="G14" s="21" t="s">
        <v>53</v>
      </c>
      <c r="H14" s="20" t="n">
        <f aca="false">($B$18/$C$4)*($B$12/2*25.4+($B$13*($B$14/100)))*0.000377/1.6</f>
        <v>34.2989442607099</v>
      </c>
      <c r="I14" s="20" t="n">
        <f aca="false">H14-D14</f>
        <v>34.2989442607099</v>
      </c>
      <c r="J14" s="20" t="n">
        <v>0</v>
      </c>
      <c r="K14" s="63" t="n">
        <v>0</v>
      </c>
    </row>
    <row r="15" customFormat="false" ht="12.75" hidden="false" customHeight="false" outlineLevel="0" collapsed="false">
      <c r="A15" s="15" t="s">
        <v>39</v>
      </c>
      <c r="B15" s="69" t="n">
        <v>2000</v>
      </c>
      <c r="C15" s="15" t="s">
        <v>56</v>
      </c>
      <c r="D15" s="24" t="n">
        <f aca="false">($B$15/$C$5)*($B$12/2*25.4+($B$13*($B$14/100)))*0.000377/1.6</f>
        <v>14.2176329621201</v>
      </c>
      <c r="E15" s="25" t="n">
        <f aca="false">($B$16/$C$5)*($B$12/2*25.4+($B$13*($B$14/100)))*0.000377/1.6</f>
        <v>56.8705318484806</v>
      </c>
      <c r="F15" s="25" t="n">
        <f aca="false">($B$19/$C$5)*($B$12/2*25.4+($B$13*($B$14/100)))*0.000377/1.6</f>
        <v>47.9845112471555</v>
      </c>
      <c r="G15" s="25" t="n">
        <f aca="false">($B$17/$C$5)*($B$12/2*25.4+($B$13*($B$14/100)))*0.000377/1.6</f>
        <v>28.4352659242403</v>
      </c>
      <c r="H15" s="25" t="n">
        <f aca="false">($B$18/$C$5)*($B$12/2*25.4+($B$13*($B$14/100)))*0.000377/1.6</f>
        <v>49.7617153674205</v>
      </c>
      <c r="I15" s="25" t="n">
        <f aca="false">H15-G15</f>
        <v>21.3264494431802</v>
      </c>
      <c r="J15" s="25" t="n">
        <f aca="false">$B$18-($B$18*($C$5/$C$4))</f>
        <v>2175.15407071035</v>
      </c>
      <c r="K15" s="46" t="n">
        <f aca="false">$J$5/$B$18*100</f>
        <v>31.0736295815764</v>
      </c>
    </row>
    <row r="16" customFormat="false" ht="12.75" hidden="false" customHeight="false" outlineLevel="0" collapsed="false">
      <c r="A16" s="15" t="s">
        <v>40</v>
      </c>
      <c r="B16" s="69" t="n">
        <v>8000</v>
      </c>
      <c r="C16" s="15" t="s">
        <v>57</v>
      </c>
      <c r="D16" s="24" t="n">
        <f aca="false">($B$15/$C$6)*($B$12/2*25.4+($B$13*($B$14/100)))*0.000377/1.6</f>
        <v>18.1347359210716</v>
      </c>
      <c r="E16" s="25" t="n">
        <f aca="false">($B$16/$C$6)*($B$12/2*25.4+($B$13*($B$14/100)))*0.000377/1.6</f>
        <v>72.5389436842864</v>
      </c>
      <c r="F16" s="25" t="n">
        <f aca="false">($B$19/$C$6)*($B$12/2*25.4+($B$13*($B$14/100)))*0.000377/1.6</f>
        <v>61.2047337336167</v>
      </c>
      <c r="G16" s="25" t="n">
        <f aca="false">($B$17/$C$6)*($B$12/2*25.4+($B$13*($B$14/100)))*0.000377/1.6</f>
        <v>36.2694718421432</v>
      </c>
      <c r="H16" s="25" t="n">
        <f aca="false">($B$18/$C$6)*($B$12/2*25.4+($B$13*($B$14/100)))*0.000377/1.6</f>
        <v>63.4715757237507</v>
      </c>
      <c r="I16" s="25" t="n">
        <f aca="false">H16-G16</f>
        <v>27.2021038816074</v>
      </c>
      <c r="J16" s="25" t="n">
        <f aca="false">$B$18-($B$18*($C$6/$C$5))</f>
        <v>1512</v>
      </c>
      <c r="K16" s="46" t="n">
        <f aca="false">$J$6/$B$18*100</f>
        <v>21.6</v>
      </c>
    </row>
    <row r="17" customFormat="false" ht="12.75" hidden="false" customHeight="false" outlineLevel="0" collapsed="false">
      <c r="A17" s="15" t="s">
        <v>58</v>
      </c>
      <c r="B17" s="69" t="n">
        <v>4000</v>
      </c>
      <c r="C17" s="15" t="s">
        <v>59</v>
      </c>
      <c r="D17" s="24" t="n">
        <f aca="false">($B$15/$C$7)*($B$12/2*25.4+($B$13*($B$14/100)))*0.000377/1.6</f>
        <v>22.665018788076</v>
      </c>
      <c r="E17" s="25" t="n">
        <f aca="false">($B$16/$C$7)*($B$12/2*25.4+($B$13*($B$14/100)))*0.000377/1.6</f>
        <v>90.660075152304</v>
      </c>
      <c r="F17" s="25" t="n">
        <f aca="false">($B$19/$C$7)*($B$12/2*25.4+($B$13*($B$14/100)))*0.000377/1.6</f>
        <v>76.4944384097565</v>
      </c>
      <c r="G17" s="25" t="n">
        <f aca="false">($B$17/$C$7)*($B$12/2*25.4+($B$13*($B$14/100)))*0.000377/1.6</f>
        <v>45.330037576152</v>
      </c>
      <c r="H17" s="25" t="n">
        <f aca="false">($B$18/$C$7)*($B$12/2*25.4+($B$13*($B$14/100)))*0.000377/1.6</f>
        <v>79.327565758266</v>
      </c>
      <c r="I17" s="25" t="n">
        <f aca="false">H17-G17</f>
        <v>33.997528182114</v>
      </c>
      <c r="J17" s="25" t="n">
        <f aca="false">$B$18-($B$18*($C$7/$C$6))</f>
        <v>1399.15966386555</v>
      </c>
      <c r="K17" s="46" t="n">
        <f aca="false">$J$7/$B$18*100</f>
        <v>19.9879951980792</v>
      </c>
    </row>
    <row r="18" customFormat="false" ht="12.75" hidden="false" customHeight="false" outlineLevel="0" collapsed="false">
      <c r="A18" s="15" t="s">
        <v>60</v>
      </c>
      <c r="B18" s="69" t="n">
        <v>7000</v>
      </c>
      <c r="C18" s="15" t="s">
        <v>61</v>
      </c>
      <c r="D18" s="24" t="n">
        <f aca="false">($B$15/$C$8)*($B$12/2*25.4+($B$13*($B$14/100)))*0.000377/1.6</f>
        <v>27.0963856901393</v>
      </c>
      <c r="E18" s="25" t="n">
        <f aca="false">($B$16/$C$8)*($B$12/2*25.4+($B$13*($B$14/100)))*0.000377/1.6</f>
        <v>108.385542760557</v>
      </c>
      <c r="F18" s="25" t="n">
        <f aca="false">($B$19/$C$8)*($B$12/2*25.4+($B$13*($B$14/100)))*0.000377/1.6</f>
        <v>91.4503017042201</v>
      </c>
      <c r="G18" s="25" t="n">
        <f aca="false">($B$17/$C$8)*($B$12/2*25.4+($B$13*($B$14/100)))*0.000377/1.6</f>
        <v>54.1927713802786</v>
      </c>
      <c r="H18" s="25" t="n">
        <f aca="false">($B$18/$C$8)*($B$12/2*25.4+($B$13*($B$14/100)))*0.000377/1.6</f>
        <v>94.8373499154875</v>
      </c>
      <c r="I18" s="25" t="n">
        <f aca="false">H18-G18</f>
        <v>40.644578535209</v>
      </c>
      <c r="J18" s="25" t="n">
        <f aca="false">$B$18-($B$18*($C$8/$C$7))</f>
        <v>1144.78619654914</v>
      </c>
      <c r="K18" s="46" t="n">
        <f aca="false">$J$8/$B$18*100</f>
        <v>16.3540885221305</v>
      </c>
    </row>
    <row r="19" customFormat="false" ht="13.5" hidden="false" customHeight="false" outlineLevel="0" collapsed="false">
      <c r="A19" s="7" t="s">
        <v>42</v>
      </c>
      <c r="B19" s="70" t="n">
        <v>6750</v>
      </c>
      <c r="C19" s="7" t="s">
        <v>62</v>
      </c>
      <c r="D19" s="27" t="n">
        <f aca="false">($B$15/$C$9)*($B$12/2*25.4+($B$13*($B$14/100)))*0.000377/1.6</f>
        <v>27.0963856901393</v>
      </c>
      <c r="E19" s="28" t="n">
        <f aca="false">($B$16/$C$9)*($B$12/2*25.4+($B$13*($B$14/100)))*0.000377/1.6</f>
        <v>108.385542760557</v>
      </c>
      <c r="F19" s="28" t="n">
        <f aca="false">($B$19/$C$9)*($B$12/2*25.4+($B$13*($B$14/100)))*0.000377/1.6</f>
        <v>91.4503017042201</v>
      </c>
      <c r="G19" s="28" t="n">
        <f aca="false">($B$17/$C$9)*($B$12/2*25.4+($B$13*($B$14/100)))*0.000377/1.6</f>
        <v>54.1927713802786</v>
      </c>
      <c r="H19" s="65" t="s">
        <v>53</v>
      </c>
      <c r="I19" s="28" t="n">
        <f aca="false">F19-G19</f>
        <v>37.2575303239415</v>
      </c>
      <c r="J19" s="28" t="n">
        <f aca="false">$B$18-($B$18*($C$9/$C$8))</f>
        <v>0</v>
      </c>
      <c r="K19" s="50" t="n">
        <f aca="false">$J$9/$B$18*100</f>
        <v>0</v>
      </c>
    </row>
    <row r="20" customFormat="false" ht="12.75" hidden="false" customHeight="false" outlineLevel="0" collapsed="false">
      <c r="A20" s="71" t="s">
        <v>63</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3T18:04:56Z</dcterms:created>
  <dc:creator>p_kind@hotmail.com</dc:creator>
  <dc:description>Motorcycle Gearing Worksheet</dc:description>
  <cp:keywords>Motorcycle Gearing Worksheet</cp:keywords>
  <dc:language>en-US</dc:language>
  <cp:lastModifiedBy>Josh Pickens</cp:lastModifiedBy>
  <dcterms:modified xsi:type="dcterms:W3CDTF">2005-11-09T10:45:21Z</dcterms:modified>
  <cp:revision>0</cp:revision>
  <dc:subject>Motorcycle Gearing Worksheet</dc:subject>
  <dc:title>Motorcycle Gearing Worksheet</dc:title>
</cp:coreProperties>
</file>